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Leht2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eht2!$A$8:$Q$18</definedName>
    <definedName function="false" hidden="false" localSheetId="0" name="Prinditiitlid" vbProcedure="false">Leht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Lisa 3</t>
  </si>
  <si>
    <t xml:space="preserve">Kinnisvara korrashoiuteenuste osutamise lepingule nr T2923/11</t>
  </si>
  <si>
    <t xml:space="preserve">Korrashoiuteenuste tasu 01.01.2016 - 31.12.2016</t>
  </si>
  <si>
    <t xml:space="preserve">KKTT kulud kuus (eur) km-ta</t>
  </si>
  <si>
    <t xml:space="preserve">Teenuste tasud kokku aastas, km-ta</t>
  </si>
  <si>
    <t xml:space="preserve">Teenuste tasud kokku aastas, km-ga</t>
  </si>
  <si>
    <t xml:space="preserve">100 
Kinnisvara haldamine</t>
  </si>
  <si>
    <t xml:space="preserve">200 
Tehno-hooldus</t>
  </si>
  <si>
    <t xml:space="preserve">300 
Heakord</t>
  </si>
  <si>
    <t xml:space="preserve">600 Tarbimisteenused</t>
  </si>
  <si>
    <t xml:space="preserve">700 
Tugi-teenused</t>
  </si>
  <si>
    <t xml:space="preserve">Tasa-arveldus</t>
  </si>
  <si>
    <t xml:space="preserve">Teenuste tasud kokku kuus</t>
  </si>
  <si>
    <t xml:space="preserve">Aadress</t>
  </si>
  <si>
    <t xml:space="preserve">Hoone nimetus</t>
  </si>
  <si>
    <t xml:space="preserve">Katastritunnus</t>
  </si>
  <si>
    <t xml:space="preserve">Hoonete pind (m2)</t>
  </si>
  <si>
    <t xml:space="preserve">Remont-tööd</t>
  </si>
  <si>
    <t xml:space="preserve">610 
Elekter</t>
  </si>
  <si>
    <t xml:space="preserve">620 
Küte</t>
  </si>
  <si>
    <t xml:space="preserve">630 
Vesi</t>
  </si>
  <si>
    <t xml:space="preserve">Aia 5</t>
  </si>
  <si>
    <t xml:space="preserve">Harku</t>
  </si>
  <si>
    <t xml:space="preserve">Harju</t>
  </si>
  <si>
    <t xml:space="preserve">Väljasaatmiskeskus</t>
  </si>
  <si>
    <t xml:space="preserve">19814:001:0122</t>
  </si>
  <si>
    <t xml:space="preserve">Väike-Sõjamäe 22a</t>
  </si>
  <si>
    <t xml:space="preserve">Tallinn</t>
  </si>
  <si>
    <t xml:space="preserve">Lennusalk</t>
  </si>
  <si>
    <t xml:space="preserve">78403:314:2570</t>
  </si>
  <si>
    <t xml:space="preserve">Maarjamõisa tee 12/1-9</t>
  </si>
  <si>
    <t xml:space="preserve">Ambla</t>
  </si>
  <si>
    <t xml:space="preserve">Järva</t>
  </si>
  <si>
    <t xml:space="preserve">Garaaž</t>
  </si>
  <si>
    <t xml:space="preserve">13402:004:0357 </t>
  </si>
  <si>
    <t xml:space="preserve">01.01.2016-31.03.2016 kõik teenused 0 eurot, alates 01.04.2016 arvatakse lepingust välja</t>
  </si>
  <si>
    <t xml:space="preserve">Maarjamõisa tee 12/1-10</t>
  </si>
  <si>
    <t xml:space="preserve">Narva-Jõesuu radarivaatlus-punkti (Suur-Lootsi 1a)</t>
  </si>
  <si>
    <t xml:space="preserve">Narva-Jõesuu</t>
  </si>
  <si>
    <t xml:space="preserve">Ida-Viru</t>
  </si>
  <si>
    <t xml:space="preserve">Kordon</t>
  </si>
  <si>
    <t xml:space="preserve">51301:001:0021</t>
  </si>
  <si>
    <t xml:space="preserve">Suur-Lootsi 1b</t>
  </si>
  <si>
    <t xml:space="preserve">Radarimast</t>
  </si>
  <si>
    <t xml:space="preserve">51301:001:0038</t>
  </si>
  <si>
    <t xml:space="preserve">Suur-Lootsi 1C</t>
  </si>
  <si>
    <t xml:space="preserve">Sadamakai</t>
  </si>
  <si>
    <t xml:space="preserve">51301:001:0039</t>
  </si>
  <si>
    <t xml:space="preserve">Vasknarva, Sõrenetsi tee 56</t>
  </si>
  <si>
    <t xml:space="preserve">Alajõe</t>
  </si>
  <si>
    <t xml:space="preserve">12201:002:0254</t>
  </si>
  <si>
    <t xml:space="preserve">Pihkva mnt 2C</t>
  </si>
  <si>
    <t xml:space="preserve">Mustvee</t>
  </si>
  <si>
    <t xml:space="preserve">Jõgeva</t>
  </si>
  <si>
    <t xml:space="preserve">48501:008:0018</t>
  </si>
  <si>
    <t xml:space="preserve">Mehikoorma, Järve tn 1</t>
  </si>
  <si>
    <t xml:space="preserve">Meeksi</t>
  </si>
  <si>
    <t xml:space="preserve">Tartu</t>
  </si>
  <si>
    <t xml:space="preserve">45401:005:0036</t>
  </si>
  <si>
    <t xml:space="preserve">KOKKU</t>
  </si>
  <si>
    <t xml:space="preserve">Käsundiandja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0%"/>
    <numFmt numFmtId="167" formatCode="_-* #,##0.00&quot; kr&quot;_-;\-* #,##0.00&quot; kr&quot;_-;_-* \-??&quot; kr&quot;_-;_-@_-"/>
    <numFmt numFmtId="168" formatCode="#,##0.00"/>
    <numFmt numFmtId="169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Koma 2 2" xfId="21"/>
    <cellStyle name="Koma 2 2 2" xfId="22"/>
    <cellStyle name="Koma 2 3" xfId="23"/>
    <cellStyle name="Koma 2 4" xfId="24"/>
    <cellStyle name="Koma 3" xfId="25"/>
    <cellStyle name="Koma 4" xfId="26"/>
    <cellStyle name="Laad 1" xfId="27"/>
    <cellStyle name="Märkus 2" xfId="28"/>
    <cellStyle name="Normaallaad 10" xfId="29"/>
    <cellStyle name="Normaallaad 10 2" xfId="30"/>
    <cellStyle name="Normaallaad 11" xfId="31"/>
    <cellStyle name="Normaallaad 11 2" xfId="32"/>
    <cellStyle name="Normaallaad 12" xfId="33"/>
    <cellStyle name="Normaallaad 12 2" xfId="34"/>
    <cellStyle name="Normaallaad 13" xfId="35"/>
    <cellStyle name="Normaallaad 13 2" xfId="36"/>
    <cellStyle name="Normaallaad 14" xfId="37"/>
    <cellStyle name="Normaallaad 14 2" xfId="38"/>
    <cellStyle name="Normaallaad 15" xfId="39"/>
    <cellStyle name="Normaallaad 15 2" xfId="40"/>
    <cellStyle name="Normaallaad 16" xfId="41"/>
    <cellStyle name="Normaallaad 17" xfId="42"/>
    <cellStyle name="Normaallaad 18" xfId="43"/>
    <cellStyle name="Normaallaad 2" xfId="44"/>
    <cellStyle name="Normaallaad 2 10" xfId="45"/>
    <cellStyle name="Normaallaad 2 10 2" xfId="46"/>
    <cellStyle name="Normaallaad 2 11" xfId="47"/>
    <cellStyle name="Normaallaad 2 11 2" xfId="48"/>
    <cellStyle name="Normaallaad 2 12" xfId="49"/>
    <cellStyle name="Normaallaad 2 12 2" xfId="50"/>
    <cellStyle name="Normaallaad 2 13" xfId="51"/>
    <cellStyle name="Normaallaad 2 13 2" xfId="52"/>
    <cellStyle name="Normaallaad 2 14" xfId="53"/>
    <cellStyle name="Normaallaad 2 14 2" xfId="54"/>
    <cellStyle name="Normaallaad 2 15" xfId="55"/>
    <cellStyle name="Normaallaad 2 15 2" xfId="56"/>
    <cellStyle name="Normaallaad 2 16" xfId="57"/>
    <cellStyle name="Normaallaad 2 16 2" xfId="58"/>
    <cellStyle name="Normaallaad 2 17" xfId="59"/>
    <cellStyle name="Normaallaad 2 17 2" xfId="60"/>
    <cellStyle name="Normaallaad 2 18" xfId="61"/>
    <cellStyle name="Normaallaad 2 18 2" xfId="62"/>
    <cellStyle name="Normaallaad 2 19" xfId="63"/>
    <cellStyle name="Normaallaad 2 19 2" xfId="64"/>
    <cellStyle name="Normaallaad 2 2" xfId="65"/>
    <cellStyle name="Normaallaad 2 2 2" xfId="66"/>
    <cellStyle name="Normaallaad 2 20" xfId="67"/>
    <cellStyle name="Normaallaad 2 20 2" xfId="68"/>
    <cellStyle name="Normaallaad 2 21" xfId="69"/>
    <cellStyle name="Normaallaad 2 21 2" xfId="70"/>
    <cellStyle name="Normaallaad 2 22" xfId="71"/>
    <cellStyle name="Normaallaad 2 22 2" xfId="72"/>
    <cellStyle name="Normaallaad 2 23" xfId="73"/>
    <cellStyle name="Normaallaad 2 23 2" xfId="74"/>
    <cellStyle name="Normaallaad 2 24" xfId="75"/>
    <cellStyle name="Normaallaad 2 24 2" xfId="76"/>
    <cellStyle name="Normaallaad 2 25" xfId="77"/>
    <cellStyle name="Normaallaad 2 25 2" xfId="78"/>
    <cellStyle name="Normaallaad 2 26" xfId="79"/>
    <cellStyle name="Normaallaad 2 26 2" xfId="80"/>
    <cellStyle name="Normaallaad 2 27" xfId="81"/>
    <cellStyle name="Normaallaad 2 27 2" xfId="82"/>
    <cellStyle name="Normaallaad 2 28" xfId="83"/>
    <cellStyle name="Normaallaad 2 28 2" xfId="84"/>
    <cellStyle name="Normaallaad 2 29" xfId="85"/>
    <cellStyle name="Normaallaad 2 29 2" xfId="86"/>
    <cellStyle name="Normaallaad 2 3" xfId="87"/>
    <cellStyle name="Normaallaad 2 3 2" xfId="88"/>
    <cellStyle name="Normaallaad 2 30" xfId="89"/>
    <cellStyle name="Normaallaad 2 30 2" xfId="90"/>
    <cellStyle name="Normaallaad 2 31" xfId="91"/>
    <cellStyle name="Normaallaad 2 31 2" xfId="92"/>
    <cellStyle name="Normaallaad 2 32" xfId="93"/>
    <cellStyle name="Normaallaad 2 32 2" xfId="94"/>
    <cellStyle name="Normaallaad 2 33" xfId="95"/>
    <cellStyle name="Normaallaad 2 34" xfId="96"/>
    <cellStyle name="Normaallaad 2 35" xfId="97"/>
    <cellStyle name="Normaallaad 2 4" xfId="98"/>
    <cellStyle name="Normaallaad 2 4 2" xfId="99"/>
    <cellStyle name="Normaallaad 2 5" xfId="100"/>
    <cellStyle name="Normaallaad 2 5 2" xfId="101"/>
    <cellStyle name="Normaallaad 2 6" xfId="102"/>
    <cellStyle name="Normaallaad 2 6 2" xfId="103"/>
    <cellStyle name="Normaallaad 2 7" xfId="104"/>
    <cellStyle name="Normaallaad 2 7 2" xfId="105"/>
    <cellStyle name="Normaallaad 2 8" xfId="106"/>
    <cellStyle name="Normaallaad 2 8 2" xfId="107"/>
    <cellStyle name="Normaallaad 2 9" xfId="108"/>
    <cellStyle name="Normaallaad 2 9 2" xfId="109"/>
    <cellStyle name="Normaallaad 25" xfId="110"/>
    <cellStyle name="Normaallaad 25 2" xfId="111"/>
    <cellStyle name="Normaallaad 26" xfId="112"/>
    <cellStyle name="Normaallaad 26 2" xfId="113"/>
    <cellStyle name="Normaallaad 29" xfId="114"/>
    <cellStyle name="Normaallaad 29 2" xfId="115"/>
    <cellStyle name="Normaallaad 3" xfId="116"/>
    <cellStyle name="Normaallaad 3 2" xfId="117"/>
    <cellStyle name="Normaallaad 31" xfId="118"/>
    <cellStyle name="Normaallaad 31 2" xfId="119"/>
    <cellStyle name="Normaallaad 32" xfId="120"/>
    <cellStyle name="Normaallaad 32 2" xfId="121"/>
    <cellStyle name="Normaallaad 33" xfId="122"/>
    <cellStyle name="Normaallaad 33 2" xfId="123"/>
    <cellStyle name="Normaallaad 34" xfId="124"/>
    <cellStyle name="Normaallaad 34 2" xfId="125"/>
    <cellStyle name="Normaallaad 35" xfId="126"/>
    <cellStyle name="Normaallaad 35 2" xfId="127"/>
    <cellStyle name="Normaallaad 36" xfId="128"/>
    <cellStyle name="Normaallaad 36 2" xfId="129"/>
    <cellStyle name="Normaallaad 39" xfId="130"/>
    <cellStyle name="Normaallaad 39 2" xfId="131"/>
    <cellStyle name="Normaallaad 4" xfId="132"/>
    <cellStyle name="Normaallaad 4 2" xfId="133"/>
    <cellStyle name="Normaallaad 4 3" xfId="134"/>
    <cellStyle name="Normaallaad 40" xfId="135"/>
    <cellStyle name="Normaallaad 40 2" xfId="136"/>
    <cellStyle name="Normaallaad 42" xfId="137"/>
    <cellStyle name="Normaallaad 42 2" xfId="138"/>
    <cellStyle name="Normaallaad 43" xfId="139"/>
    <cellStyle name="Normaallaad 43 2" xfId="140"/>
    <cellStyle name="Normaallaad 44" xfId="141"/>
    <cellStyle name="Normaallaad 44 2" xfId="142"/>
    <cellStyle name="Normaallaad 45" xfId="143"/>
    <cellStyle name="Normaallaad 45 2" xfId="144"/>
    <cellStyle name="Normaallaad 46" xfId="145"/>
    <cellStyle name="Normaallaad 46 2" xfId="146"/>
    <cellStyle name="Normaallaad 47" xfId="147"/>
    <cellStyle name="Normaallaad 47 2" xfId="148"/>
    <cellStyle name="Normaallaad 48" xfId="149"/>
    <cellStyle name="Normaallaad 48 2" xfId="150"/>
    <cellStyle name="Normaallaad 49" xfId="151"/>
    <cellStyle name="Normaallaad 49 2" xfId="152"/>
    <cellStyle name="Normaallaad 5" xfId="153"/>
    <cellStyle name="Normaallaad 5 2" xfId="154"/>
    <cellStyle name="Normaallaad 50" xfId="155"/>
    <cellStyle name="Normaallaad 50 2" xfId="156"/>
    <cellStyle name="Normaallaad 51" xfId="157"/>
    <cellStyle name="Normaallaad 51 2" xfId="158"/>
    <cellStyle name="Normaallaad 53" xfId="159"/>
    <cellStyle name="Normaallaad 53 2" xfId="160"/>
    <cellStyle name="Normaallaad 54" xfId="161"/>
    <cellStyle name="Normaallaad 54 2" xfId="162"/>
    <cellStyle name="Normaallaad 55" xfId="163"/>
    <cellStyle name="Normaallaad 55 2" xfId="164"/>
    <cellStyle name="Normaallaad 56" xfId="165"/>
    <cellStyle name="Normaallaad 56 2" xfId="166"/>
    <cellStyle name="Normaallaad 57" xfId="167"/>
    <cellStyle name="Normaallaad 57 2" xfId="168"/>
    <cellStyle name="Normaallaad 58" xfId="169"/>
    <cellStyle name="Normaallaad 58 2" xfId="170"/>
    <cellStyle name="Normaallaad 59" xfId="171"/>
    <cellStyle name="Normaallaad 59 2" xfId="172"/>
    <cellStyle name="Normaallaad 6" xfId="173"/>
    <cellStyle name="Normaallaad 6 2" xfId="174"/>
    <cellStyle name="Normaallaad 60" xfId="175"/>
    <cellStyle name="Normaallaad 60 2" xfId="176"/>
    <cellStyle name="Normaallaad 61" xfId="177"/>
    <cellStyle name="Normaallaad 61 2" xfId="178"/>
    <cellStyle name="Normaallaad 62" xfId="179"/>
    <cellStyle name="Normaallaad 62 2" xfId="180"/>
    <cellStyle name="Normaallaad 63" xfId="181"/>
    <cellStyle name="Normaallaad 63 2" xfId="182"/>
    <cellStyle name="Normaallaad 64" xfId="183"/>
    <cellStyle name="Normaallaad 64 2" xfId="184"/>
    <cellStyle name="Normaallaad 65" xfId="185"/>
    <cellStyle name="Normaallaad 65 2" xfId="186"/>
    <cellStyle name="Normaallaad 66" xfId="187"/>
    <cellStyle name="Normaallaad 66 2" xfId="188"/>
    <cellStyle name="Normaallaad 7" xfId="189"/>
    <cellStyle name="Normaallaad 7 2" xfId="190"/>
    <cellStyle name="Normaallaad 8" xfId="191"/>
    <cellStyle name="Normaallaad 8 2" xfId="192"/>
    <cellStyle name="Normaallaad 9" xfId="193"/>
    <cellStyle name="Normaallaad 9 2" xfId="194"/>
    <cellStyle name="Normal 2" xfId="195"/>
    <cellStyle name="Normal 3" xfId="196"/>
    <cellStyle name="Normal 4" xfId="197"/>
    <cellStyle name="Normal 6" xfId="198"/>
    <cellStyle name="Protsent 2" xfId="199"/>
    <cellStyle name="Protsent 2 10" xfId="200"/>
    <cellStyle name="Protsent 2 10 2" xfId="201"/>
    <cellStyle name="Protsent 2 11" xfId="202"/>
    <cellStyle name="Protsent 2 11 2" xfId="203"/>
    <cellStyle name="Protsent 2 12" xfId="204"/>
    <cellStyle name="Protsent 2 12 2" xfId="205"/>
    <cellStyle name="Protsent 2 13" xfId="206"/>
    <cellStyle name="Protsent 2 13 2" xfId="207"/>
    <cellStyle name="Protsent 2 14" xfId="208"/>
    <cellStyle name="Protsent 2 14 2" xfId="209"/>
    <cellStyle name="Protsent 2 15" xfId="210"/>
    <cellStyle name="Protsent 2 15 2" xfId="211"/>
    <cellStyle name="Protsent 2 16" xfId="212"/>
    <cellStyle name="Protsent 2 16 2" xfId="213"/>
    <cellStyle name="Protsent 2 17" xfId="214"/>
    <cellStyle name="Protsent 2 17 2" xfId="215"/>
    <cellStyle name="Protsent 2 18" xfId="216"/>
    <cellStyle name="Protsent 2 18 2" xfId="217"/>
    <cellStyle name="Protsent 2 19" xfId="218"/>
    <cellStyle name="Protsent 2 19 2" xfId="219"/>
    <cellStyle name="Protsent 2 2" xfId="220"/>
    <cellStyle name="Protsent 2 2 2" xfId="221"/>
    <cellStyle name="Protsent 2 20" xfId="222"/>
    <cellStyle name="Protsent 2 20 2" xfId="223"/>
    <cellStyle name="Protsent 2 21" xfId="224"/>
    <cellStyle name="Protsent 2 21 2" xfId="225"/>
    <cellStyle name="Protsent 2 22" xfId="226"/>
    <cellStyle name="Protsent 2 22 2" xfId="227"/>
    <cellStyle name="Protsent 2 23" xfId="228"/>
    <cellStyle name="Protsent 2 23 2" xfId="229"/>
    <cellStyle name="Protsent 2 24" xfId="230"/>
    <cellStyle name="Protsent 2 24 2" xfId="231"/>
    <cellStyle name="Protsent 2 25" xfId="232"/>
    <cellStyle name="Protsent 2 25 2" xfId="233"/>
    <cellStyle name="Protsent 2 26" xfId="234"/>
    <cellStyle name="Protsent 2 26 2" xfId="235"/>
    <cellStyle name="Protsent 2 27" xfId="236"/>
    <cellStyle name="Protsent 2 27 2" xfId="237"/>
    <cellStyle name="Protsent 2 28" xfId="238"/>
    <cellStyle name="Protsent 2 28 2" xfId="239"/>
    <cellStyle name="Protsent 2 29" xfId="240"/>
    <cellStyle name="Protsent 2 29 2" xfId="241"/>
    <cellStyle name="Protsent 2 3" xfId="242"/>
    <cellStyle name="Protsent 2 3 2" xfId="243"/>
    <cellStyle name="Protsent 2 30" xfId="244"/>
    <cellStyle name="Protsent 2 30 2" xfId="245"/>
    <cellStyle name="Protsent 2 31" xfId="246"/>
    <cellStyle name="Protsent 2 31 2" xfId="247"/>
    <cellStyle name="Protsent 2 32" xfId="248"/>
    <cellStyle name="Protsent 2 32 2" xfId="249"/>
    <cellStyle name="Protsent 2 33" xfId="250"/>
    <cellStyle name="Protsent 2 33 2" xfId="251"/>
    <cellStyle name="Protsent 2 34" xfId="252"/>
    <cellStyle name="Protsent 2 4" xfId="253"/>
    <cellStyle name="Protsent 2 4 2" xfId="254"/>
    <cellStyle name="Protsent 2 5" xfId="255"/>
    <cellStyle name="Protsent 2 5 2" xfId="256"/>
    <cellStyle name="Protsent 2 6" xfId="257"/>
    <cellStyle name="Protsent 2 6 2" xfId="258"/>
    <cellStyle name="Protsent 2 7" xfId="259"/>
    <cellStyle name="Protsent 2 7 2" xfId="260"/>
    <cellStyle name="Protsent 2 8" xfId="261"/>
    <cellStyle name="Protsent 2 8 2" xfId="262"/>
    <cellStyle name="Protsent 2 9" xfId="263"/>
    <cellStyle name="Protsent 2 9 2" xfId="264"/>
    <cellStyle name="Protsent 3" xfId="265"/>
    <cellStyle name="Protsent 4" xfId="266"/>
    <cellStyle name="Protsent 4 2" xfId="267"/>
    <cellStyle name="Protsent 5" xfId="268"/>
    <cellStyle name="Protsent 6" xfId="269"/>
    <cellStyle name="Valuuta 2" xfId="270"/>
    <cellStyle name="Valuuta 2 2" xfId="271"/>
    <cellStyle name="Valuuta 2 2 2" xfId="272"/>
    <cellStyle name="Valuuta 2 3" xfId="273"/>
    <cellStyle name="Valuuta 3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30" activeCellId="0" sqref="O3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2" width="12.85"/>
    <col collapsed="false" customWidth="true" hidden="false" outlineLevel="0" max="4" min="4" style="2" width="11.7"/>
    <col collapsed="false" customWidth="true" hidden="false" outlineLevel="0" max="5" min="5" style="1" width="18.85"/>
    <col collapsed="false" customWidth="true" hidden="false" outlineLevel="0" max="6" min="6" style="1" width="16.42"/>
    <col collapsed="false" customWidth="true" hidden="false" outlineLevel="0" max="7" min="7" style="1" width="10.41"/>
    <col collapsed="false" customWidth="true" hidden="false" outlineLevel="0" max="8" min="8" style="3" width="11.99"/>
    <col collapsed="false" customWidth="true" hidden="false" outlineLevel="0" max="9" min="9" style="4" width="9.99"/>
    <col collapsed="false" customWidth="true" hidden="false" outlineLevel="0" max="11" min="10" style="1" width="9.7"/>
    <col collapsed="false" customWidth="true" hidden="false" outlineLevel="0" max="12" min="12" style="1" width="8.85"/>
    <col collapsed="false" customWidth="true" hidden="false" outlineLevel="0" max="14" min="13" style="1" width="9.85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true" hidden="false" outlineLevel="0" max="17" min="17" style="1" width="11.56"/>
    <col collapsed="false" customWidth="true" hidden="false" outlineLevel="0" max="18" min="18" style="1" width="12.56"/>
    <col collapsed="false" customWidth="false" hidden="false" outlineLevel="0" max="257" min="19" style="1" width="14.14"/>
  </cols>
  <sheetData>
    <row r="1" customFormat="false" ht="12.75" hidden="false" customHeight="false" outlineLevel="0" collapsed="false">
      <c r="S1" s="5" t="s">
        <v>0</v>
      </c>
    </row>
    <row r="2" customFormat="false" ht="12.75" hidden="false" customHeight="false" outlineLevel="0" collapsed="false">
      <c r="S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3.5" hidden="false" customHeight="false" outlineLevel="0" collapsed="false"/>
    <row r="6" customFormat="false" ht="13.5" hidden="false" customHeight="true" outlineLevel="0" collapsed="false">
      <c r="H6" s="7" t="s">
        <v>3</v>
      </c>
      <c r="I6" s="7"/>
      <c r="J6" s="7"/>
      <c r="K6" s="7"/>
      <c r="L6" s="7"/>
      <c r="M6" s="7"/>
      <c r="N6" s="7"/>
      <c r="O6" s="7"/>
      <c r="P6" s="8"/>
      <c r="Q6" s="9"/>
      <c r="R6" s="10" t="s">
        <v>4</v>
      </c>
      <c r="S6" s="11" t="s">
        <v>5</v>
      </c>
    </row>
    <row r="7" customFormat="false" ht="13.5" hidden="false" customHeight="true" outlineLevel="0" collapsed="false">
      <c r="H7" s="12" t="s">
        <v>6</v>
      </c>
      <c r="I7" s="13" t="s">
        <v>7</v>
      </c>
      <c r="J7" s="14" t="s">
        <v>8</v>
      </c>
      <c r="K7" s="15" t="n">
        <v>400</v>
      </c>
      <c r="L7" s="16" t="s">
        <v>9</v>
      </c>
      <c r="M7" s="16"/>
      <c r="N7" s="16"/>
      <c r="O7" s="14" t="s">
        <v>10</v>
      </c>
      <c r="P7" s="17" t="s">
        <v>11</v>
      </c>
      <c r="Q7" s="18" t="s">
        <v>12</v>
      </c>
      <c r="R7" s="10"/>
      <c r="S7" s="11"/>
    </row>
    <row r="8" s="23" customFormat="true" ht="25.5" hidden="false" customHeight="true" outlineLevel="0" collapsed="false">
      <c r="A8" s="19"/>
      <c r="B8" s="20" t="s">
        <v>13</v>
      </c>
      <c r="C8" s="20"/>
      <c r="D8" s="20"/>
      <c r="E8" s="21" t="s">
        <v>14</v>
      </c>
      <c r="F8" s="20" t="s">
        <v>15</v>
      </c>
      <c r="G8" s="22" t="s">
        <v>16</v>
      </c>
      <c r="H8" s="12"/>
      <c r="I8" s="13"/>
      <c r="J8" s="14"/>
      <c r="K8" s="14" t="s">
        <v>17</v>
      </c>
      <c r="L8" s="14" t="s">
        <v>18</v>
      </c>
      <c r="M8" s="14" t="s">
        <v>19</v>
      </c>
      <c r="N8" s="14" t="s">
        <v>20</v>
      </c>
      <c r="O8" s="14"/>
      <c r="P8" s="17"/>
      <c r="Q8" s="18"/>
      <c r="R8" s="10"/>
      <c r="S8" s="11"/>
    </row>
    <row r="9" customFormat="false" ht="12.75" hidden="false" customHeight="false" outlineLevel="0" collapsed="false">
      <c r="A9" s="24" t="n">
        <v>1</v>
      </c>
      <c r="B9" s="25" t="s">
        <v>21</v>
      </c>
      <c r="C9" s="25" t="s">
        <v>22</v>
      </c>
      <c r="D9" s="25" t="s">
        <v>23</v>
      </c>
      <c r="E9" s="25" t="s">
        <v>24</v>
      </c>
      <c r="F9" s="25" t="s">
        <v>25</v>
      </c>
      <c r="G9" s="26" t="n">
        <v>1276.9</v>
      </c>
      <c r="H9" s="27" t="n">
        <v>457.9432377</v>
      </c>
      <c r="I9" s="28" t="n">
        <v>630</v>
      </c>
      <c r="J9" s="28" t="n">
        <v>1170.43813333333</v>
      </c>
      <c r="K9" s="28" t="n">
        <v>1528.32</v>
      </c>
      <c r="L9" s="28" t="n">
        <v>1484.4375</v>
      </c>
      <c r="M9" s="28" t="n">
        <v>667.060416666667</v>
      </c>
      <c r="N9" s="28" t="n">
        <v>626.67</v>
      </c>
      <c r="O9" s="29" t="n">
        <v>0</v>
      </c>
      <c r="P9" s="29" t="n">
        <v>-103.75</v>
      </c>
      <c r="Q9" s="30" t="n">
        <f aca="false">SUM(H9:P9)</f>
        <v>6461.1192877</v>
      </c>
      <c r="R9" s="30" t="n">
        <f aca="false">Q9*12</f>
        <v>77533.4314524</v>
      </c>
      <c r="S9" s="30" t="n">
        <f aca="false">R9*1.2</f>
        <v>93040.11774288</v>
      </c>
    </row>
    <row r="10" s="36" customFormat="true" ht="12.75" hidden="false" customHeight="false" outlineLevel="0" collapsed="false">
      <c r="A10" s="31" t="n">
        <v>2</v>
      </c>
      <c r="B10" s="32" t="s">
        <v>26</v>
      </c>
      <c r="C10" s="32" t="s">
        <v>27</v>
      </c>
      <c r="D10" s="32" t="s">
        <v>23</v>
      </c>
      <c r="E10" s="32" t="s">
        <v>28</v>
      </c>
      <c r="F10" s="32" t="s">
        <v>29</v>
      </c>
      <c r="G10" s="33" t="n">
        <v>3445</v>
      </c>
      <c r="H10" s="34" t="n">
        <v>1114.4</v>
      </c>
      <c r="I10" s="35" t="n">
        <v>1300</v>
      </c>
      <c r="J10" s="35" t="n">
        <v>3999</v>
      </c>
      <c r="K10" s="35" t="n">
        <v>4518.493005</v>
      </c>
      <c r="L10" s="35" t="n">
        <v>3096.93125</v>
      </c>
      <c r="M10" s="35" t="n">
        <v>1807.197</v>
      </c>
      <c r="N10" s="35" t="n">
        <v>165.943</v>
      </c>
      <c r="O10" s="35" t="n">
        <v>81.6</v>
      </c>
      <c r="P10" s="35" t="n">
        <v>-1306.94</v>
      </c>
      <c r="Q10" s="30" t="n">
        <f aca="false">SUM(H10:P10)</f>
        <v>14776.624255</v>
      </c>
      <c r="R10" s="30" t="n">
        <f aca="false">Q10*12</f>
        <v>177319.49106</v>
      </c>
      <c r="S10" s="30" t="n">
        <f aca="false">R10*1.2</f>
        <v>212783.389272</v>
      </c>
    </row>
    <row r="11" s="36" customFormat="true" ht="15" hidden="false" customHeight="true" outlineLevel="0" collapsed="false">
      <c r="A11" s="37" t="n">
        <v>3</v>
      </c>
      <c r="B11" s="32" t="s">
        <v>30</v>
      </c>
      <c r="C11" s="32" t="s">
        <v>31</v>
      </c>
      <c r="D11" s="32" t="s">
        <v>32</v>
      </c>
      <c r="E11" s="32" t="s">
        <v>33</v>
      </c>
      <c r="F11" s="32" t="s">
        <v>34</v>
      </c>
      <c r="G11" s="33" t="n">
        <v>48</v>
      </c>
      <c r="H11" s="38" t="s">
        <v>35</v>
      </c>
      <c r="I11" s="38"/>
      <c r="J11" s="38"/>
      <c r="K11" s="38"/>
      <c r="L11" s="38"/>
      <c r="M11" s="38"/>
      <c r="N11" s="38"/>
      <c r="O11" s="38"/>
      <c r="P11" s="38"/>
      <c r="Q11" s="39" t="n">
        <f aca="false">SUM(H12:P12)</f>
        <v>0</v>
      </c>
      <c r="R11" s="39" t="n">
        <f aca="false">Q11*12</f>
        <v>0</v>
      </c>
      <c r="S11" s="40" t="n">
        <f aca="false">R11*1.2</f>
        <v>0</v>
      </c>
    </row>
    <row r="12" s="2" customFormat="true" ht="13.5" hidden="false" customHeight="true" outlineLevel="0" collapsed="false">
      <c r="A12" s="37"/>
      <c r="B12" s="41" t="s">
        <v>36</v>
      </c>
      <c r="C12" s="41" t="s">
        <v>31</v>
      </c>
      <c r="D12" s="41" t="s">
        <v>32</v>
      </c>
      <c r="E12" s="41" t="s">
        <v>33</v>
      </c>
      <c r="F12" s="41" t="s">
        <v>34</v>
      </c>
      <c r="G12" s="42" t="n">
        <v>48</v>
      </c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40"/>
    </row>
    <row r="13" s="36" customFormat="true" ht="25.5" hidden="false" customHeight="false" outlineLevel="0" collapsed="false">
      <c r="A13" s="31" t="n">
        <v>4</v>
      </c>
      <c r="B13" s="32" t="s">
        <v>37</v>
      </c>
      <c r="C13" s="32" t="s">
        <v>38</v>
      </c>
      <c r="D13" s="32" t="s">
        <v>39</v>
      </c>
      <c r="E13" s="32" t="s">
        <v>40</v>
      </c>
      <c r="F13" s="32" t="s">
        <v>41</v>
      </c>
      <c r="G13" s="33" t="n">
        <v>808</v>
      </c>
      <c r="H13" s="43" t="n">
        <v>312.23</v>
      </c>
      <c r="I13" s="44" t="n">
        <v>720</v>
      </c>
      <c r="J13" s="44" t="n">
        <v>1920.84</v>
      </c>
      <c r="K13" s="44" t="n">
        <v>1059.78</v>
      </c>
      <c r="L13" s="44" t="n">
        <v>1316.7</v>
      </c>
      <c r="M13" s="44" t="n">
        <v>1439.37</v>
      </c>
      <c r="N13" s="44" t="n">
        <v>96.78</v>
      </c>
      <c r="O13" s="45" t="n">
        <v>0</v>
      </c>
      <c r="P13" s="46" t="n">
        <v>48.59</v>
      </c>
      <c r="Q13" s="47" t="n">
        <f aca="false">SUM(H13:P15)</f>
        <v>6914.29</v>
      </c>
      <c r="R13" s="47" t="n">
        <f aca="false">Q13*12</f>
        <v>82971.48</v>
      </c>
      <c r="S13" s="48" t="n">
        <f aca="false">R13*1.2</f>
        <v>99565.776</v>
      </c>
    </row>
    <row r="14" customFormat="false" ht="12.75" hidden="false" customHeight="false" outlineLevel="0" collapsed="false">
      <c r="A14" s="31" t="n">
        <v>5</v>
      </c>
      <c r="B14" s="32" t="s">
        <v>42</v>
      </c>
      <c r="C14" s="32" t="s">
        <v>38</v>
      </c>
      <c r="D14" s="32" t="s">
        <v>39</v>
      </c>
      <c r="E14" s="32" t="s">
        <v>43</v>
      </c>
      <c r="F14" s="32" t="s">
        <v>44</v>
      </c>
      <c r="G14" s="33" t="n">
        <v>0</v>
      </c>
      <c r="H14" s="43"/>
      <c r="I14" s="44"/>
      <c r="J14" s="44"/>
      <c r="K14" s="44"/>
      <c r="L14" s="44"/>
      <c r="M14" s="44"/>
      <c r="N14" s="44"/>
      <c r="O14" s="45"/>
      <c r="P14" s="46"/>
      <c r="Q14" s="47"/>
      <c r="R14" s="47"/>
      <c r="S14" s="48"/>
    </row>
    <row r="15" customFormat="false" ht="12.75" hidden="false" customHeight="false" outlineLevel="0" collapsed="false">
      <c r="A15" s="31" t="n">
        <v>6</v>
      </c>
      <c r="B15" s="32" t="s">
        <v>45</v>
      </c>
      <c r="C15" s="32" t="s">
        <v>38</v>
      </c>
      <c r="D15" s="32" t="s">
        <v>39</v>
      </c>
      <c r="E15" s="32" t="s">
        <v>46</v>
      </c>
      <c r="F15" s="32" t="s">
        <v>47</v>
      </c>
      <c r="G15" s="33" t="n">
        <v>0</v>
      </c>
      <c r="H15" s="43"/>
      <c r="I15" s="44"/>
      <c r="J15" s="44"/>
      <c r="K15" s="44"/>
      <c r="L15" s="44"/>
      <c r="M15" s="44"/>
      <c r="N15" s="44"/>
      <c r="O15" s="45"/>
      <c r="P15" s="46"/>
      <c r="Q15" s="47"/>
      <c r="R15" s="47"/>
      <c r="S15" s="48"/>
    </row>
    <row r="16" customFormat="false" ht="12.75" hidden="false" customHeight="false" outlineLevel="0" collapsed="false">
      <c r="A16" s="31" t="n">
        <v>7</v>
      </c>
      <c r="B16" s="32" t="s">
        <v>48</v>
      </c>
      <c r="C16" s="32" t="s">
        <v>49</v>
      </c>
      <c r="D16" s="32" t="s">
        <v>39</v>
      </c>
      <c r="E16" s="32" t="s">
        <v>40</v>
      </c>
      <c r="F16" s="32" t="s">
        <v>50</v>
      </c>
      <c r="G16" s="33" t="n">
        <v>1024.3</v>
      </c>
      <c r="H16" s="49" t="n">
        <v>0</v>
      </c>
      <c r="I16" s="50" t="n">
        <v>498.35</v>
      </c>
      <c r="J16" s="50" t="n">
        <v>711</v>
      </c>
      <c r="K16" s="50" t="n">
        <v>2747.2</v>
      </c>
      <c r="L16" s="50" t="n">
        <v>893.18</v>
      </c>
      <c r="M16" s="50" t="n">
        <v>1242.66</v>
      </c>
      <c r="N16" s="50" t="n">
        <v>23.92</v>
      </c>
      <c r="O16" s="51" t="n">
        <v>0</v>
      </c>
      <c r="P16" s="50" t="n">
        <v>-401.03</v>
      </c>
      <c r="Q16" s="52" t="n">
        <f aca="false">SUM(H16:P16)</f>
        <v>5715.28</v>
      </c>
      <c r="R16" s="30" t="n">
        <f aca="false">Q16*12</f>
        <v>68583.36</v>
      </c>
      <c r="S16" s="30" t="n">
        <f aca="false">R16*1.2</f>
        <v>82300.032</v>
      </c>
    </row>
    <row r="17" customFormat="false" ht="12.75" hidden="false" customHeight="false" outlineLevel="0" collapsed="false">
      <c r="A17" s="31" t="n">
        <v>8</v>
      </c>
      <c r="B17" s="41" t="s">
        <v>51</v>
      </c>
      <c r="C17" s="41" t="s">
        <v>52</v>
      </c>
      <c r="D17" s="41" t="s">
        <v>53</v>
      </c>
      <c r="E17" s="32" t="s">
        <v>40</v>
      </c>
      <c r="F17" s="53" t="s">
        <v>54</v>
      </c>
      <c r="G17" s="54" t="n">
        <v>1171.6</v>
      </c>
      <c r="H17" s="49" t="n">
        <v>430.74545</v>
      </c>
      <c r="I17" s="50" t="n">
        <v>372</v>
      </c>
      <c r="J17" s="50" t="n">
        <v>2102</v>
      </c>
      <c r="K17" s="50" t="n">
        <v>1538.77745</v>
      </c>
      <c r="L17" s="50" t="n">
        <v>1198.134</v>
      </c>
      <c r="M17" s="50" t="n">
        <v>1126.9275</v>
      </c>
      <c r="N17" s="50" t="n">
        <v>94.3082083333333</v>
      </c>
      <c r="O17" s="51" t="n">
        <v>0</v>
      </c>
      <c r="P17" s="50" t="n">
        <v>-1083.83333333333</v>
      </c>
      <c r="Q17" s="52" t="n">
        <f aca="false">SUM(H17:P17)</f>
        <v>5779.059275</v>
      </c>
      <c r="R17" s="30" t="n">
        <f aca="false">Q17*12</f>
        <v>69348.7113</v>
      </c>
      <c r="S17" s="30" t="n">
        <f aca="false">R17*1.2</f>
        <v>83218.45356</v>
      </c>
    </row>
    <row r="18" customFormat="false" ht="13.5" hidden="false" customHeight="false" outlineLevel="0" collapsed="false">
      <c r="A18" s="31" t="n">
        <v>9</v>
      </c>
      <c r="B18" s="41" t="s">
        <v>55</v>
      </c>
      <c r="C18" s="41" t="s">
        <v>56</v>
      </c>
      <c r="D18" s="41" t="s">
        <v>57</v>
      </c>
      <c r="E18" s="53" t="s">
        <v>40</v>
      </c>
      <c r="F18" s="53" t="s">
        <v>58</v>
      </c>
      <c r="G18" s="54" t="n">
        <v>1140.8</v>
      </c>
      <c r="H18" s="55" t="n">
        <v>422.78545</v>
      </c>
      <c r="I18" s="56" t="n">
        <v>457</v>
      </c>
      <c r="J18" s="56" t="n">
        <v>1751</v>
      </c>
      <c r="K18" s="56" t="n">
        <v>1272.81395</v>
      </c>
      <c r="L18" s="56" t="n">
        <v>1141.592375</v>
      </c>
      <c r="M18" s="56" t="n">
        <v>427.986</v>
      </c>
      <c r="N18" s="56" t="n">
        <v>0</v>
      </c>
      <c r="O18" s="57" t="n">
        <v>0</v>
      </c>
      <c r="P18" s="56" t="n">
        <v>8.91666666666667</v>
      </c>
      <c r="Q18" s="58" t="n">
        <f aca="false">SUM(H18:P18)</f>
        <v>5482.09444166667</v>
      </c>
      <c r="R18" s="59" t="n">
        <f aca="false">Q18*12</f>
        <v>65785.1333</v>
      </c>
      <c r="S18" s="59" t="n">
        <f aca="false">R18*1.2</f>
        <v>78942.15996</v>
      </c>
    </row>
    <row r="19" customFormat="false" ht="13.5" hidden="false" customHeight="false" outlineLevel="0" collapsed="false">
      <c r="A19" s="60"/>
      <c r="B19" s="61"/>
      <c r="C19" s="61"/>
      <c r="D19" s="61"/>
      <c r="E19" s="61"/>
      <c r="F19" s="62" t="s">
        <v>59</v>
      </c>
      <c r="G19" s="63" t="n">
        <f aca="false">SUM(G9:G18)</f>
        <v>8962.6</v>
      </c>
      <c r="H19" s="64" t="n">
        <f aca="false">SUM(H9:H18)</f>
        <v>2738.1041377</v>
      </c>
      <c r="I19" s="65" t="n">
        <f aca="false">SUM(I9:I18)</f>
        <v>3977.35</v>
      </c>
      <c r="J19" s="65" t="n">
        <f aca="false">SUM(J9:J18)</f>
        <v>11654.2781333333</v>
      </c>
      <c r="K19" s="65" t="n">
        <f aca="false">SUM(K9:K18)</f>
        <v>12665.384405</v>
      </c>
      <c r="L19" s="65" t="n">
        <f aca="false">SUM(L9:L18)</f>
        <v>9130.975125</v>
      </c>
      <c r="M19" s="65" t="n">
        <f aca="false">SUM(M9:M18)</f>
        <v>6711.20091666667</v>
      </c>
      <c r="N19" s="65" t="n">
        <f aca="false">SUM(N9:N18)</f>
        <v>1007.62120833333</v>
      </c>
      <c r="O19" s="66" t="n">
        <f aca="false">SUM(O9:O18)</f>
        <v>81.6</v>
      </c>
      <c r="P19" s="66" t="n">
        <f aca="false">SUM(P9:P18)</f>
        <v>-2838.04666666667</v>
      </c>
      <c r="Q19" s="67" t="n">
        <f aca="false">SUM(Q9:Q18)</f>
        <v>45128.4672593667</v>
      </c>
      <c r="R19" s="68" t="n">
        <f aca="false">SUM(R9:R18)</f>
        <v>541541.6071124</v>
      </c>
      <c r="S19" s="68" t="n">
        <f aca="false">SUM(S9:S18)</f>
        <v>649849.92853488</v>
      </c>
    </row>
    <row r="21" customFormat="false" ht="12.75" hidden="false" customHeight="false" outlineLevel="0" collapsed="false">
      <c r="A21" s="5"/>
      <c r="B21" s="69"/>
      <c r="C21" s="1"/>
      <c r="D21" s="1"/>
      <c r="H21" s="1"/>
    </row>
    <row r="22" customFormat="false" ht="12.75" hidden="false" customHeight="true" outlineLevel="0" collapsed="false">
      <c r="A22" s="5"/>
      <c r="B22" s="70"/>
      <c r="C22" s="70"/>
      <c r="D22" s="70"/>
      <c r="E22" s="70"/>
      <c r="F22" s="70"/>
      <c r="G22" s="70"/>
      <c r="H22" s="70"/>
      <c r="I22" s="71"/>
      <c r="J22" s="70"/>
      <c r="K22" s="70"/>
      <c r="L22" s="70"/>
      <c r="M22" s="70"/>
    </row>
    <row r="23" customFormat="false" ht="12.75" hidden="false" customHeight="false" outlineLevel="0" collapsed="false">
      <c r="B23" s="70" t="s">
        <v>60</v>
      </c>
      <c r="C23" s="70"/>
      <c r="D23" s="70"/>
      <c r="E23" s="70" t="s">
        <v>61</v>
      </c>
      <c r="H23" s="1"/>
    </row>
    <row r="24" customFormat="false" ht="12.75" hidden="false" customHeight="false" outlineLevel="0" collapsed="false">
      <c r="B24" s="70"/>
      <c r="C24" s="70"/>
      <c r="D24" s="70"/>
      <c r="E24" s="70"/>
      <c r="H24" s="1"/>
    </row>
    <row r="25" customFormat="false" ht="12.75" hidden="false" customHeight="false" outlineLevel="0" collapsed="false">
      <c r="B25" s="2" t="s">
        <v>62</v>
      </c>
      <c r="E25" s="2" t="s">
        <v>62</v>
      </c>
      <c r="H25" s="1"/>
    </row>
  </sheetData>
  <mergeCells count="29">
    <mergeCell ref="A3:Q3"/>
    <mergeCell ref="H6:O6"/>
    <mergeCell ref="R6:R8"/>
    <mergeCell ref="S6:S8"/>
    <mergeCell ref="H7:H8"/>
    <mergeCell ref="I7:I8"/>
    <mergeCell ref="J7:J8"/>
    <mergeCell ref="L7:N7"/>
    <mergeCell ref="O7:O8"/>
    <mergeCell ref="P7:P8"/>
    <mergeCell ref="Q7:Q8"/>
    <mergeCell ref="B8:D8"/>
    <mergeCell ref="A11:A12"/>
    <mergeCell ref="H11:P12"/>
    <mergeCell ref="Q11:Q12"/>
    <mergeCell ref="R11:R12"/>
    <mergeCell ref="S11:S12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Kristel Kesküla</cp:lastModifiedBy>
  <cp:lastPrinted>2015-11-30T07:34:28Z</cp:lastPrinted>
  <dcterms:modified xsi:type="dcterms:W3CDTF">2015-11-30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Ministeerium">
    <vt:lpwstr>Siseministeerium</vt:lpwstr>
  </property>
  <property fmtid="{D5CDD505-2E9C-101B-9397-08002B2CF9AE}" pid="5" name="PROOV">
    <vt:lpwstr/>
  </property>
  <property fmtid="{D5CDD505-2E9C-101B-9397-08002B2CF9AE}" pid="6" name="PROOV2">
    <vt:lpwstr/>
  </property>
</Properties>
</file>